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0" firstSheet="0" activeTab="0"/>
  </bookViews>
  <sheets>
    <sheet name="Reporte de Formatos" sheetId="1" state="visible" r:id="rId2"/>
    <sheet name="hidden1" sheetId="2" state="visible" r:id="rId3"/>
  </sheets>
  <definedNames>
    <definedName function="false" hidden="false" name="hidden1" vbProcedure="false">hidden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8" uniqueCount="265">
  <si>
    <t xml:space="preserve">35730</t>
  </si>
  <si>
    <t xml:space="preserve">TITULO</t>
  </si>
  <si>
    <t xml:space="preserve">NOMBRE CORTO</t>
  </si>
  <si>
    <t xml:space="preserve">DESCRIPCION</t>
  </si>
  <si>
    <t xml:space="preserve">Resultados de auditorías realizadas</t>
  </si>
  <si>
    <t xml:space="preserve">LTAIPET76FXXIV.</t>
  </si>
  <si>
    <t xml:space="preserve">Los informes de resultados de las auditorías al ejercicio presupuestal de cada sujeto obligado que se realicen y, en su caso, las aclaraciones que correspondan;</t>
  </si>
  <si>
    <t xml:space="preserve">1</t>
  </si>
  <si>
    <t xml:space="preserve">9</t>
  </si>
  <si>
    <t xml:space="preserve">2</t>
  </si>
  <si>
    <t xml:space="preserve">7</t>
  </si>
  <si>
    <t xml:space="preserve">3</t>
  </si>
  <si>
    <t xml:space="preserve">4</t>
  </si>
  <si>
    <t xml:space="preserve">12</t>
  </si>
  <si>
    <t xml:space="preserve">13</t>
  </si>
  <si>
    <t xml:space="preserve">14</t>
  </si>
  <si>
    <t xml:space="preserve">231283</t>
  </si>
  <si>
    <t xml:space="preserve">231267</t>
  </si>
  <si>
    <t xml:space="preserve">231268</t>
  </si>
  <si>
    <t xml:space="preserve">231269</t>
  </si>
  <si>
    <t xml:space="preserve">231292</t>
  </si>
  <si>
    <t xml:space="preserve">231270</t>
  </si>
  <si>
    <t xml:space="preserve">231271</t>
  </si>
  <si>
    <t xml:space="preserve">231272</t>
  </si>
  <si>
    <t xml:space="preserve">231273</t>
  </si>
  <si>
    <t xml:space="preserve">231274</t>
  </si>
  <si>
    <t xml:space="preserve">231277</t>
  </si>
  <si>
    <t xml:space="preserve">231279</t>
  </si>
  <si>
    <t xml:space="preserve">231278</t>
  </si>
  <si>
    <t xml:space="preserve">231289</t>
  </si>
  <si>
    <t xml:space="preserve">231287</t>
  </si>
  <si>
    <t xml:space="preserve">231286</t>
  </si>
  <si>
    <t xml:space="preserve">231290</t>
  </si>
  <si>
    <t xml:space="preserve">231280</t>
  </si>
  <si>
    <t xml:space="preserve">231284</t>
  </si>
  <si>
    <t xml:space="preserve">231275</t>
  </si>
  <si>
    <t xml:space="preserve">231281</t>
  </si>
  <si>
    <t xml:space="preserve">231285</t>
  </si>
  <si>
    <t xml:space="preserve">231282</t>
  </si>
  <si>
    <t xml:space="preserve">231291</t>
  </si>
  <si>
    <t xml:space="preserve">231288</t>
  </si>
  <si>
    <t xml:space="preserve">231276</t>
  </si>
  <si>
    <t xml:space="preserve">231293</t>
  </si>
  <si>
    <t xml:space="preserve">231294</t>
  </si>
  <si>
    <t xml:space="preserve">231295</t>
  </si>
  <si>
    <t xml:space="preserve">Tabla Campos</t>
  </si>
  <si>
    <t xml:space="preserve">Ejercicio </t>
  </si>
  <si>
    <t xml:space="preserve">Periodo trimestral</t>
  </si>
  <si>
    <t xml:space="preserve">Ejercicio auditado:</t>
  </si>
  <si>
    <t xml:space="preserve">Periodo auditado</t>
  </si>
  <si>
    <t xml:space="preserve">Rubro</t>
  </si>
  <si>
    <t xml:space="preserve">Tipo de Auditoría</t>
  </si>
  <si>
    <t xml:space="preserve">Número de Auditoría</t>
  </si>
  <si>
    <t xml:space="preserve">Órgano que realizó la revisión o auditoría</t>
  </si>
  <si>
    <t xml:space="preserve">Número del oficio de inicio de trabajo de revisión</t>
  </si>
  <si>
    <t xml:space="preserve">Número del oficio de solicitud de información</t>
  </si>
  <si>
    <t xml:space="preserve">Objetivo(s) de la realización de la auditoría</t>
  </si>
  <si>
    <t xml:space="preserve">Rubros sujetos a revisión</t>
  </si>
  <si>
    <t xml:space="preserve">Fundamentos legales</t>
  </si>
  <si>
    <t xml:space="preserve">Hipervínculo al oficio de notificación de resultados</t>
  </si>
  <si>
    <t xml:space="preserve">Número de oficio de notificación de resultados</t>
  </si>
  <si>
    <t xml:space="preserve">Por rubro, especificar hallazgos</t>
  </si>
  <si>
    <t xml:space="preserve">Hipervínculo a las recomendaciones hechas</t>
  </si>
  <si>
    <t xml:space="preserve">Informes finales, de revisión y/o dictamen</t>
  </si>
  <si>
    <t xml:space="preserve">Acción implementada por el órgano fiscalizador</t>
  </si>
  <si>
    <t xml:space="preserve">Responsable de recibir los resultados</t>
  </si>
  <si>
    <t xml:space="preserve">Total de solv y/o aclaraciones realizadas</t>
  </si>
  <si>
    <t xml:space="preserve">Informe aclaraciones por y promovidas OF</t>
  </si>
  <si>
    <t xml:space="preserve">Total de acciones por solventar</t>
  </si>
  <si>
    <t xml:space="preserve">Programa anual de auditorías</t>
  </si>
  <si>
    <t xml:space="preserve">Fecha de validación</t>
  </si>
  <si>
    <t xml:space="preserve">Área responsable de la información</t>
  </si>
  <si>
    <t xml:space="preserve">Año</t>
  </si>
  <si>
    <t xml:space="preserve">Fecha de actualización</t>
  </si>
  <si>
    <t xml:space="preserve">Nota</t>
  </si>
  <si>
    <t xml:space="preserve">Primer Trimestre</t>
  </si>
  <si>
    <t xml:space="preserve">Enero  Diciembre</t>
  </si>
  <si>
    <t xml:space="preserve">auditoría interna</t>
  </si>
  <si>
    <t xml:space="preserve">Operacional</t>
  </si>
  <si>
    <t xml:space="preserve">AUD/CI/001/2017</t>
  </si>
  <si>
    <t xml:space="preserve">Contraloría Interna</t>
  </si>
  <si>
    <t xml:space="preserve">Oficio UTTAB/CI/009/2017</t>
  </si>
  <si>
    <t xml:space="preserve">Revisión a lo establecido en los convenios con la paraestatal de Petróleos Mexicanos</t>
  </si>
  <si>
    <t xml:space="preserve">Convenios con PEMEX </t>
  </si>
  <si>
    <t xml:space="preserve">Articulo 20 del Reglamento Interno de UTTAB</t>
  </si>
  <si>
    <t xml:space="preserve">No dato</t>
  </si>
  <si>
    <t xml:space="preserve">https://transparencia.tabasco.gob.mx/media/UTTAB/2017/4/381183.pdf</t>
  </si>
  <si>
    <t xml:space="preserve">Centro de DAF para atención a PEMEX</t>
  </si>
  <si>
    <t xml:space="preserve">En tramite el resultado de auditoria</t>
  </si>
  <si>
    <t xml:space="preserve">Cuarto Trimestre</t>
  </si>
  <si>
    <t xml:space="preserve">Financiera</t>
  </si>
  <si>
    <t xml:space="preserve">AUD/CI/005/2016</t>
  </si>
  <si>
    <t xml:space="preserve">Oficio UTTAB/CI/096/2016</t>
  </si>
  <si>
    <t xml:space="preserve">Integración del activo fijo conciliado con los estados financieros</t>
  </si>
  <si>
    <t xml:space="preserve">Activo Fijo</t>
  </si>
  <si>
    <t xml:space="preserve">Numeral 75 y 139, del Manual de Normas Presupuestarias para la Administración Pública.Artículo 47 de la Ley de Responsabilidades de los Servidores Públicos.</t>
  </si>
  <si>
    <t xml:space="preserve">https://transparencia.tabasco.gob.mx/media/UTTAB/2016/4/291476.pdf</t>
  </si>
  <si>
    <t xml:space="preserve">Oficio UTTAB/CI/003/2017</t>
  </si>
  <si>
    <t xml:space="preserve">Bienes no localizados</t>
  </si>
  <si>
    <t xml:space="preserve">https://transparencia.tabasco.gob.mx/media/UTTAB/2016/4/291490.pdf</t>
  </si>
  <si>
    <t xml:space="preserve">Existe falta de organización en los inventarios por áreas, ya que no hay control para dar seguimiento de donde se encuentran los bienes muebles</t>
  </si>
  <si>
    <t xml:space="preserve">Realizar revisiones periodicas al inventario , asi como actualizar los resguardos cuando exista un cambio de titular de área.</t>
  </si>
  <si>
    <t xml:space="preserve">CP. Jesus Baeza, Jefe del Departamento de Recursos Materiales</t>
  </si>
  <si>
    <t xml:space="preserve">https://transparencia.tabasco.gob.mx/media/UTTAB/2016/4/381181.pdf</t>
  </si>
  <si>
    <t xml:space="preserve">Departamento de Recursos Materiales de UTTAB</t>
  </si>
  <si>
    <t xml:space="preserve">Legalidad</t>
  </si>
  <si>
    <t xml:space="preserve">AUD/CI/004/2016</t>
  </si>
  <si>
    <t xml:space="preserve">Oficio UTTAB/CI/085/2016</t>
  </si>
  <si>
    <t xml:space="preserve">Cotejar la estructura orgánica funcional con el oficio o acta de autorización de plazas</t>
  </si>
  <si>
    <t xml:space="preserve">Estructura Organica, Reglamento interno y manuales</t>
  </si>
  <si>
    <t xml:space="preserve">Políticas para la Operación, Desarrollo y Consolidación del Subsistema de Universidades Tecnológicas, Capitulo II, Administración y Gestión Institucional numeral 23 y 24.Manual de Normas Presupuestarias para la Administración Públicas del Poder Ejecutivo del Estado de Tabasco 2014, Capitulo II, numeral 25 inciso X y XI, Artículo 6, fracción I y II, Acuerdo que Crea la Universidad Tecnológica de Tabasco</t>
  </si>
  <si>
    <t xml:space="preserve">https://transparencia.tabasco.gob.mx/media/UTTAB/2016/4/291510.pdf</t>
  </si>
  <si>
    <t xml:space="preserve">Oficio UTTAB/CI/004/2017</t>
  </si>
  <si>
    <t xml:space="preserve">Existe diferencia entre la Estructura Orgánica Funcional y el oficio de autorización de plazas, Falta de actualización del Reglamento Interno de la UTTAB, Manual de perfil de puesto y Manual de Organización con la Estructura Orgánica Funcional</t>
  </si>
  <si>
    <t xml:space="preserve">https://transparencia.tabasco.gob.mx/media/UTTAB/2016/4/291526.pdf</t>
  </si>
  <si>
    <t xml:space="preserve"> Que referente a la revisión y análisis del comparativo realizado a la estructura  funcional con la orgánica autorizadase comprobó que existe una diferencia de plazas que no se encuentran autorizadas por la SEP, 08 en la estructura orgánica y 11 en nómina, de mandos medios y superiores,  No se tienen actualizados los Manuales de Organización y Procedimientos de la Universidad, Manual de Perfil de Puesto, así como también del Reglamento Interno</t>
  </si>
  <si>
    <t xml:space="preserve">La Dirección de Administración y Finanzas, deberá instruir a su Departamento de Recursos Humanos para que integre los documentos que soporten y/o justifiquen la creación de los puestos de mandos medios y superiores que no se encuentran dentro de la Estructura Autorizada, o en su caso se apegue al número de plazas y niveles autorizados por la SEP, Que se actualicen los Manuales de Organización y Procedimientos, Manual de Perfiles de puesto y Reglamento Interno,</t>
  </si>
  <si>
    <t xml:space="preserve">Lic. Piort Alelsander Dobrusin, Director de Planeación y Evaluación</t>
  </si>
  <si>
    <t xml:space="preserve">Dirección de Planeación yEvaluación</t>
  </si>
  <si>
    <t xml:space="preserve">Tercer Trimestre</t>
  </si>
  <si>
    <t xml:space="preserve">Especifica</t>
  </si>
  <si>
    <t xml:space="preserve">AUD/CI/003/2016</t>
  </si>
  <si>
    <t xml:space="preserve">Oficio UTTAB/CI/058/2016</t>
  </si>
  <si>
    <t xml:space="preserve">Verificar la correcta ejecución del gasto, de conformidad con los principios de legalidad y veracidad</t>
  </si>
  <si>
    <t xml:space="preserve">Adquisiciones realizadas</t>
  </si>
  <si>
    <t xml:space="preserve">https://transparencia.tabasco.gob.mx/media/UTTAB/2016/3/290728.pdf</t>
  </si>
  <si>
    <t xml:space="preserve">Contratacion de servicios, Pasajes y Asesorias</t>
  </si>
  <si>
    <t xml:space="preserve">https://transparencia.tabasco.gob.mx/media/UTTAB/2016/3/290741.pdf</t>
  </si>
  <si>
    <t xml:space="preserve">Que hay solicitudes con importes mayores que no presentan cotizaciones, falta anexar pases de abordar, oficio de comisión y en algunos casos la invitación y  lo que no este sujeto a proceso de adjudicacion  cuenta existe un oficio de autorización.</t>
  </si>
  <si>
    <t xml:space="preserve">Que todos los procedimientos de adquisición de materiales o servicio se realice como lo marca la ruta que establece el sistema de gestión de calidad. Que se anexen cotizaciones a todas las adquisiciones. Que toda adjudicación de asesoría o servicios profesionales  que no esté sujeta a los procedimientos establecidos,es bajo la responsabilidad del titular,  Para atender las necesidades de comisiones de los servidores públicos, deben cuidar que lleve su oficio de comisión, así como con su respectiva invitación.</t>
  </si>
  <si>
    <t xml:space="preserve">AUD/CI/002/2016</t>
  </si>
  <si>
    <t xml:space="preserve">Oficio UTTAB/CI/036/2016</t>
  </si>
  <si>
    <t xml:space="preserve">Evaluar el otorgamiento de servicios de apoyo a los alumnos durante su permanencia en la Universidad</t>
  </si>
  <si>
    <t xml:space="preserve">Programa de difusion, registro de consulta </t>
  </si>
  <si>
    <t xml:space="preserve">https://transparencia.tabasco.gob.mx/media/UTTAB/2016/3/290767.pdf</t>
  </si>
  <si>
    <t xml:space="preserve">Oficio UTTAB/CI/037/2016</t>
  </si>
  <si>
    <t xml:space="preserve">Se le exhorta a seguir cumpliendo con sus actividades en el mejor desempeño posible</t>
  </si>
  <si>
    <t xml:space="preserve">Se exhorto para que continúen realizando sus actividades con el mejor desempeño posible </t>
  </si>
  <si>
    <t xml:space="preserve">Lic. Ma. Carmen de la Torre Hidalgo, Jefa del departamento de Servicios de Apoyo al Estudiante</t>
  </si>
  <si>
    <t xml:space="preserve">Departamento de Apoyo al Estudiante</t>
  </si>
  <si>
    <t xml:space="preserve">Segundo Trimestre</t>
  </si>
  <si>
    <t xml:space="preserve">AUD/CI/001/2016</t>
  </si>
  <si>
    <t xml:space="preserve">Oficio UTTAB/CI/018/2016</t>
  </si>
  <si>
    <t xml:space="preserve">Verificar el desarrollo, organización e implementación de los programas que impulsan los valores artísticos y deportivos de la comunidad universitaria</t>
  </si>
  <si>
    <t xml:space="preserve">Horarios de profesores, programa de clases y difusicion de los talleres</t>
  </si>
  <si>
    <t xml:space="preserve">Ley de Responsabilidades de los Servidores Públicos, Reglamento Interior de la Universidad Tecnológica de Tabasco, Manual de Calidad</t>
  </si>
  <si>
    <t xml:space="preserve">https://transparencia.tabasco.gob.mx/media/UTTAB/2016/2/290404.pdf</t>
  </si>
  <si>
    <t xml:space="preserve">Oficio UTTAB/CI/021/2016</t>
  </si>
  <si>
    <t xml:space="preserve">Falta de control en actividades a desarrollar, con las políticas de calidad y su inventario de Bienes muebles</t>
  </si>
  <si>
    <t xml:space="preserve">https://transparencia.tabasco.gob.mx/media/UTTAB/2016/2/290410.pdf</t>
  </si>
  <si>
    <t xml:space="preserve">En las actividades culturales y deportivas en relación a las políticas de calidad deben verificar que se cumpla o en su caso verificar los procedimientos y puedan cumplir con la carta descriptiva ya que no coincide con el contenido temático</t>
  </si>
  <si>
    <t xml:space="preserve">Pedir a los responsables de los talleres su plan de trabajo, para impartir los talleres correspondientes con la metodología de enseñanza para impartirla., Realizar la supervisión de cada taller deportivo o cultural de manera presencial en cada una de las áreas para verificar la asistencia del profesor y los alumnos.</t>
  </si>
  <si>
    <t xml:space="preserve">Lic. Isabel Cristina Balcazar Peralta, Jefa del deparmento de Actividades Culturales y Deportivas</t>
  </si>
  <si>
    <t xml:space="preserve">Departamento de Actividades Culturales</t>
  </si>
  <si>
    <t xml:space="preserve">No estaba autorizado el Plan de Trabajo de ese año.</t>
  </si>
  <si>
    <t xml:space="preserve">Gestión</t>
  </si>
  <si>
    <t xml:space="preserve">AUD/CI/008/2015</t>
  </si>
  <si>
    <t xml:space="preserve">Oficio UTTAB/CI/108/2015</t>
  </si>
  <si>
    <t xml:space="preserve">Oficio UTTAB/CI/108/2016</t>
  </si>
  <si>
    <t xml:space="preserve">Revisión de los pagos realizados al ISSET, por concepto de seguridad social</t>
  </si>
  <si>
    <t xml:space="preserve">Retencion de pagos ISSET</t>
  </si>
  <si>
    <t xml:space="preserve">https://transparencia.tabasco.gob.mx/media/UTTAB/2015/4/290424.pdf</t>
  </si>
  <si>
    <t xml:space="preserve">Oficio UTTAB/CI/114/2015</t>
  </si>
  <si>
    <t xml:space="preserve">Lic. Flor de los Angeles Sánchez Jiménez, Jefa del Departamento de Recursos Humanos</t>
  </si>
  <si>
    <t xml:space="preserve">https://transparencia.tabasco.gob.mx/media/UTTAB/2015/4/381179.pdf</t>
  </si>
  <si>
    <t xml:space="preserve">Departamento de Recursos Humanos</t>
  </si>
  <si>
    <t xml:space="preserve">AUD/CI/005/2015</t>
  </si>
  <si>
    <t xml:space="preserve">Oficio UTTAB/CI/058/2015</t>
  </si>
  <si>
    <t xml:space="preserve">Uso racional y efectivo del combustible</t>
  </si>
  <si>
    <t xml:space="preserve">Bitacoras de combustibles, Solicitudes de compras</t>
  </si>
  <si>
    <t xml:space="preserve">Numeral 84 del Manual de Normas Presupuestarias para la Administración Pública., y sistema de Gestión ala calidad</t>
  </si>
  <si>
    <t xml:space="preserve">https://transparencia.tabasco.gob.mx/media/UTTAB/2015/3/289715.pdf</t>
  </si>
  <si>
    <t xml:space="preserve">Oficio UTTAB/CI/101/2015</t>
  </si>
  <si>
    <t xml:space="preserve">Resguardos y Asignación de vehiculos. Omisión al Uso y  control de Vehiculos</t>
  </si>
  <si>
    <t xml:space="preserve">https://transparencia.tabasco.gob.mx/media/UTTAB/2015/3/289719.pdf</t>
  </si>
  <si>
    <t xml:space="preserve">Bitacoras con errores en los folios, resguarados no actulizados</t>
  </si>
  <si>
    <t xml:space="preserve">Actulizar los resguardos y colocar una identificacion en la portezuela el logo de UTTAB</t>
  </si>
  <si>
    <t xml:space="preserve">AUD/CI/006/2015</t>
  </si>
  <si>
    <t xml:space="preserve">Oficio UTTAB/CI/057/2015</t>
  </si>
  <si>
    <t xml:space="preserve">Verificar la operatividad y funcionamiento de la dirección </t>
  </si>
  <si>
    <t xml:space="preserve">Capacitaciones y Servicios Tecnológicos que se ofertan</t>
  </si>
  <si>
    <t xml:space="preserve">https://transparencia.tabasco.gob.mx/media/UTTAB/2015/3/289723.pdf</t>
  </si>
  <si>
    <t xml:space="preserve">Oficio UTTAB/CI/080/2015</t>
  </si>
  <si>
    <t xml:space="preserve">Falta de control en las evidencias de los cursos y servicios y su inventario de Bienes muebles</t>
  </si>
  <si>
    <t xml:space="preserve">https://transparencia.tabasco.gob.mx/media/UTTAB/2015/3/289726.pdf</t>
  </si>
  <si>
    <t xml:space="preserve">Información de los formatos tiene espacios en blancos, la carta descriptiva no coinicde con el contenido tematico</t>
  </si>
  <si>
    <t xml:space="preserve">Revisar formatos esten debidamente requisitados y ver si son necesarios esos campos</t>
  </si>
  <si>
    <t xml:space="preserve">Lic. Laura Beatriz Guzmán Priego, Directora de Servicios Especializados</t>
  </si>
  <si>
    <t xml:space="preserve">Dirección de Servicios Espacilizados</t>
  </si>
  <si>
    <t xml:space="preserve">AUD/CI/002/2015</t>
  </si>
  <si>
    <t xml:space="preserve">Oficio UTTAB/CI/018/2015</t>
  </si>
  <si>
    <t xml:space="preserve">Verificar y Salvaguardar los activos fijos de la Universidad</t>
  </si>
  <si>
    <t xml:space="preserve">Inventario de bienes Muebles</t>
  </si>
  <si>
    <t xml:space="preserve">Numeral 75 del Manual de Normas Presupuestarias para la Administración Pública.Artículo 47 de la Ley de Responsabilidades de los Servidores Públicos.</t>
  </si>
  <si>
    <t xml:space="preserve">https://transparencia.tabasco.gob.mx/media/UTTAB/2015/2/259802.pdf</t>
  </si>
  <si>
    <t xml:space="preserve">Oficio UTTAB/CI/032/2015</t>
  </si>
  <si>
    <t xml:space="preserve">Falta de control del Inventario de Bienes Muebles</t>
  </si>
  <si>
    <t xml:space="preserve">https://transparencia.tabasco.gob.mx/media/UTTAB/2015/2/289100.pdf</t>
  </si>
  <si>
    <t xml:space="preserve">Equipos obsoletos y descompuestos, no hay etiqueta y no se encuetran donde dicen que estan ubicados</t>
  </si>
  <si>
    <t xml:space="preserve">Etiquetar aquellos bienes sin etiqueta y hacer revisiones periodicas al inventario.</t>
  </si>
  <si>
    <t xml:space="preserve">Oficio UTTAB/CI/009/2017 y oficio UTTAB/CI/010/2017</t>
  </si>
  <si>
    <t xml:space="preserve">Oficio UTTAB/CI/009/2017 Y Oficio UTTAB/CI/010/2017</t>
  </si>
  <si>
    <t xml:space="preserve">https://transparencia.tabasco.gob.mx/media/UTTAB/2017/2/344410.pdf</t>
  </si>
  <si>
    <t xml:space="preserve">Oficio UTTAB/CI/038/2017 y Oficio UTTAB/CI/037/2017</t>
  </si>
  <si>
    <t xml:space="preserve">Falta los entregables de los trabajos ejecutados con terceros de los convenios especificos PEP 70, PEP 72, PEP74 PEP75 y PEP 76, Falta ordenes de servicios de los PEP 70, PEP72, PEP74 y PEP 75,  por la ejecucion de los trabajos realizados, Subcotratación en los conveniso especificos PEP 72 y PEP 74</t>
  </si>
  <si>
    <t xml:space="preserve">https://transparencia.tabasco.gob.mx/media/UTTAB/2017/2/344416.pdf</t>
  </si>
  <si>
    <t xml:space="preserve">Que no se proporcionaron los entregables de los contratos con terceros 2015,  se realizaron actividades sin contar con ordenes de servicios  autorizadas por PEMEX y que hubo subcontratacion en los PEP 72 y PEP 74 </t>
  </si>
  <si>
    <t xml:space="preserve">Presentar los entregables de los contratos que se ejecutaron con proveedores para que procediera su pago o presentar la justificación porque no hay entregables o en su caso deslindar responsabilidades. Cuando ejecuten un servicio, verificar que esta venga con la orden de servicio que envía PEMEX para ejecutar estar acción.Revisar la normatividad y las cláusulas de los convenios específicos, en cuanto a la subcontratación para evitar que esto sea una práctica recurrente, cuando no se disponen los elementos suficientes para cumplir con esas obligaciones y compromisos. </t>
  </si>
  <si>
    <t xml:space="preserve">LCP. Maria Rebeca Fernández Chavez y Lic. Guillermo Oliver  Gonzaález Rodríguez</t>
  </si>
  <si>
    <t xml:space="preserve">Centro de DAF para atención a PEMEX y Centro de Atención al Sector Energetico</t>
  </si>
  <si>
    <t xml:space="preserve">Enero-  Junio</t>
  </si>
  <si>
    <t xml:space="preserve">AUD/CI/002/2017</t>
  </si>
  <si>
    <t xml:space="preserve">Oficio UTTAB/CI/029/2017</t>
  </si>
  <si>
    <t xml:space="preserve">Verificar las condiciones que se encuentra el parque vehicular, el control de vales de gasolina y sus polizas de seguro vigente</t>
  </si>
  <si>
    <t xml:space="preserve">Asignación de combustible para las unidades de la universidad, vehiculos estacionados en dias no habiles, bitacora de combustible, polizas de seguro</t>
  </si>
  <si>
    <t xml:space="preserve">Articulo 20 del Reglamento Interno de UTTAB Fracciones I y III</t>
  </si>
  <si>
    <t xml:space="preserve">https://transparencia.tabasco.gob.mx/media/UTTAB/2017/3/358084.pdf</t>
  </si>
  <si>
    <t xml:space="preserve">Oficio UTTAB/CI/043/2017</t>
  </si>
  <si>
    <t xml:space="preserve">Medidas preventivas: Equipos de transporte descompuestos,pagos de  seguro en vehiculos descompuestos</t>
  </si>
  <si>
    <t xml:space="preserve">https://transparencia.tabasco.gob.mx/media/UTTAB/2017/3/358089.pdf</t>
  </si>
  <si>
    <t xml:space="preserve">Que hay vehiculosque presentan fallas electricas o mecanicas, le falta de señalamientos y herramientas</t>
  </si>
  <si>
    <t xml:space="preserve">Medidas preventivas: verificar las condiciones fisicas en las que se encuntra el equipo de transporte, vehiculos inservibles realizar tramite de baja ante las instancias correspondientes y verificar las condiciones del transporte ante de realizar su pago de seguro vehicular.</t>
  </si>
  <si>
    <t xml:space="preserve">Ing. Sergio Anibal Contreras Carrillo, Jefe del departamento de mantenimiento y servicios generales.</t>
  </si>
  <si>
    <t xml:space="preserve">Departamento de Mantenimiento y Servicios Generales</t>
  </si>
  <si>
    <t xml:space="preserve">Enero Septiembre</t>
  </si>
  <si>
    <t xml:space="preserve">AUD/CI/003/2017</t>
  </si>
  <si>
    <t xml:space="preserve">Oficio UTTAB/CI/044/2017</t>
  </si>
  <si>
    <t xml:space="preserve">Verificar la asistencia frente a grupo del profesor de acuerdo a su carga academica</t>
  </si>
  <si>
    <t xml:space="preserve">Verificar que los profesores se encuentren laborando en el horario asignado, y omisiones de entrada y salida de maestros</t>
  </si>
  <si>
    <t xml:space="preserve">Contrato Colectivo de trabajo y cargas academicas</t>
  </si>
  <si>
    <t xml:space="preserve">https://transparencia.tabasco.gob.mx/media/UTTAB/2017/4/397626.pdf</t>
  </si>
  <si>
    <t xml:space="preserve">Oficio UTTAB/CI/089/2017</t>
  </si>
  <si>
    <t xml:space="preserve">Solo informe</t>
  </si>
  <si>
    <t xml:space="preserve">https://transparencia.tabasco.gob.mx/media/UTTAB/2017/4/397628.pdf</t>
  </si>
  <si>
    <t xml:space="preserve">Que directores deben supervisar al maestro y de aquellos que faltan constante mente</t>
  </si>
  <si>
    <t xml:space="preserve">Dr. Sergio Octavio Valle Mijangos, Secretario Academico</t>
  </si>
  <si>
    <t xml:space="preserve">Secretaría Academica</t>
  </si>
  <si>
    <t xml:space="preserve">Enero - Octubre</t>
  </si>
  <si>
    <t xml:space="preserve">AUD/CI/004/2017</t>
  </si>
  <si>
    <t xml:space="preserve">Oficio UTTAB/CI/087/2017</t>
  </si>
  <si>
    <t xml:space="preserve">Revisión de expediente de personal y cumplimiento oportuno de las cuotas de seguridad social al ISSET</t>
  </si>
  <si>
    <t xml:space="preserve">Expediente de personal y el pago de cuotas ISSET</t>
  </si>
  <si>
    <t xml:space="preserve">Ley de Seguridad Social del Estado de Tabasco y procedimiento de contratacion de UTTAB</t>
  </si>
  <si>
    <t xml:space="preserve">https://transparencia.tabasco.gob.mx/media/UTTAB/2017/4/397633.pdf</t>
  </si>
  <si>
    <t xml:space="preserve">Oficio UTTAB/CI/098/2017</t>
  </si>
  <si>
    <t xml:space="preserve">Falta de documentos a los expedientes de personal</t>
  </si>
  <si>
    <t xml:space="preserve">https://transparencia.tabasco.gob.mx/media/UTTAB/2017/4/397637.pdf</t>
  </si>
  <si>
    <t xml:space="preserve">que alos expedientes revisados les falta documentos   y que solo se a pagado  la aportacion del trabajador al ISSET faltando la del patrón. </t>
  </si>
  <si>
    <t xml:space="preserve">Solicitar los documentos faltantes de los expedientes y realizar el pago de aportacion del ISSET.</t>
  </si>
  <si>
    <t xml:space="preserve">Lic. Alfonso Boylan León, Departamento de Recursos Humanos</t>
  </si>
  <si>
    <t xml:space="preserve">Enero- Diciembre</t>
  </si>
  <si>
    <t xml:space="preserve">AUD/CI/005/2017</t>
  </si>
  <si>
    <t xml:space="preserve">Oficio UTTAB/CI/091/2017</t>
  </si>
  <si>
    <t xml:space="preserve">Verificar la seguridad de los talleres cuenten con normas y protocolos de seguridad vigente y revision de inventarios.</t>
  </si>
  <si>
    <t xml:space="preserve">Medidas de seguridad y inventarios de cada Taller</t>
  </si>
  <si>
    <t xml:space="preserve">Manual de Normas Presupuestaria para la Administración del Estado de Tabasco y Lineamientos generales para el uso de los Talleres, laboratorios y planta pilotos de la UTTAB.</t>
  </si>
  <si>
    <t xml:space="preserve">https://transparencia.tabasco.gob.mx/media/UTTAB/2017/4/397641.pdf</t>
  </si>
  <si>
    <t xml:space="preserve">Oficio UTTAB/CI/102/2017</t>
  </si>
  <si>
    <t xml:space="preserve">Mantenimiento de Equipo y falta de uso de bienes Muebles</t>
  </si>
  <si>
    <t xml:space="preserve">https://transparencia.tabasco.gob.mx/media/UTTAB/2017/4/397648.pdf</t>
  </si>
  <si>
    <t xml:space="preserve">Que existen equipo que no cuenta con mantenimiento, equipos que tiene poco uso desde que se realizo su adquisicion y mantenimiento a las regaderas y estación lava ojos.</t>
  </si>
  <si>
    <t xml:space="preserve">Medidas preventivas: que se justifique el gasto  cuando se adquiera un bien para no tener equipos sin usar, hacer revisiones periodicas a los equipos para prevenir deterioros que por su mal funcionamiento cause un accidente.</t>
  </si>
  <si>
    <t xml:space="preserve">Ing. Emilio Muñoz Vidal, Encargado del Departamento de Laboratorios</t>
  </si>
  <si>
    <t xml:space="preserve">Departamento de Laboratorios</t>
  </si>
  <si>
    <t xml:space="preserve">auditoría externa</t>
  </si>
</sst>
</file>

<file path=xl/styles.xml><?xml version="1.0" encoding="utf-8"?>
<styleSheet xmlns="http://schemas.openxmlformats.org/spreadsheetml/2006/main">
  <numFmts count="2">
    <numFmt numFmtId="164" formatCode="General"/>
    <numFmt numFmtId="165" formatCode="[$-409]m/d/yyyy"/>
  </numFmts>
  <fonts count="8">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0"/>
      <name val="Arial"/>
      <family val="2"/>
    </font>
    <font>
      <u val="single"/>
      <sz val="10"/>
      <color rgb="FF0066CC"/>
      <name val="Arial"/>
      <family val="0"/>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transparencia.tabasco.gob.mx/media/UTTAB/2015/4/381179.pdf" TargetMode="External"/><Relationship Id="rId2" Type="http://schemas.openxmlformats.org/officeDocument/2006/relationships/hyperlink" Target="https://transparencia.tabasco.gob.mx/media/UTTAB/2017/3/358089.pdf" TargetMode="External"/><Relationship Id="rId3" Type="http://schemas.openxmlformats.org/officeDocument/2006/relationships/hyperlink" Target="https://transparencia.tabasco.gob.mx/media/UTTAB/2017/4/381183.pdf" TargetMode="External"/><Relationship Id="rId4" Type="http://schemas.openxmlformats.org/officeDocument/2006/relationships/hyperlink" Target="https://transparencia.tabasco.gob.mx/media/UTTAB/2017/4/397626.pdf" TargetMode="External"/><Relationship Id="rId5" Type="http://schemas.openxmlformats.org/officeDocument/2006/relationships/hyperlink" Target="https://transparencia.tabasco.gob.mx/media/UTTAB/2017/4/381183.pdf" TargetMode="External"/><Relationship Id="rId6" Type="http://schemas.openxmlformats.org/officeDocument/2006/relationships/hyperlink" Target="https://transparencia.tabasco.gob.mx/media/UTTAB/2017/4/397633.pdf" TargetMode="External"/><Relationship Id="rId7" Type="http://schemas.openxmlformats.org/officeDocument/2006/relationships/hyperlink" Target="https://transparencia.tabasco.gob.mx/media/UTTAB/2017/4/381183.pdf" TargetMode="External"/><Relationship Id="rId8" Type="http://schemas.openxmlformats.org/officeDocument/2006/relationships/hyperlink" Target="https://transparencia.tabasco.gob.mx/media/UTTAB/2017/4/397641.pdf" TargetMode="External"/><Relationship Id="rId9" Type="http://schemas.openxmlformats.org/officeDocument/2006/relationships/hyperlink" Target="https://transparencia.tabasco.gob.mx/media/UTTAB/2017/4/381183.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3"/>
  <sheetViews>
    <sheetView showFormulas="false" showGridLines="true" showRowColHeaders="true" showZeros="true" rightToLeft="false" tabSelected="true" showOutlineSymbols="true" defaultGridColor="true" view="normal" topLeftCell="H3" colorId="64" zoomScale="100" zoomScaleNormal="100" zoomScalePageLayoutView="100" workbookViewId="0">
      <selection pane="topLeft" activeCell="Q23" activeCellId="0" sqref="Q23"/>
    </sheetView>
  </sheetViews>
  <sheetFormatPr defaultColWidth="9.13671875" defaultRowHeight="12.75" zeroHeight="false" outlineLevelRow="0" outlineLevelCol="0"/>
  <cols>
    <col collapsed="false" customWidth="true" hidden="false" outlineLevel="0" max="1" min="1" style="1" width="29.41"/>
    <col collapsed="false" customWidth="true" hidden="false" outlineLevel="0" max="2" min="2" style="1" width="16.56"/>
    <col collapsed="false" customWidth="true" hidden="false" outlineLevel="0" max="3" min="3" style="1" width="129.85"/>
    <col collapsed="false" customWidth="true" hidden="false" outlineLevel="0" max="4" min="4" style="1" width="14.56"/>
    <col collapsed="false" customWidth="true" hidden="false" outlineLevel="0" max="5" min="5" style="1" width="7.14"/>
    <col collapsed="false" customWidth="true" hidden="false" outlineLevel="0" max="6" min="6" style="1" width="14.99"/>
    <col collapsed="false" customWidth="true" hidden="false" outlineLevel="0" max="7" min="7" style="1" width="17.7"/>
    <col collapsed="false" customWidth="true" hidden="false" outlineLevel="0" max="8" min="8" style="1" width="34.41"/>
    <col collapsed="false" customWidth="true" hidden="false" outlineLevel="0" max="9" min="9" style="1" width="40.7"/>
    <col collapsed="false" customWidth="true" hidden="false" outlineLevel="0" max="10" min="10" style="1" width="37.85"/>
    <col collapsed="false" customWidth="true" hidden="false" outlineLevel="0" max="11" min="11" style="1" width="35.42"/>
    <col collapsed="false" customWidth="true" hidden="false" outlineLevel="0" max="12" min="12" style="1" width="21.13"/>
    <col collapsed="false" customWidth="true" hidden="false" outlineLevel="0" max="13" min="13" style="1" width="17.85"/>
    <col collapsed="false" customWidth="true" hidden="false" outlineLevel="0" max="14" min="14" style="1" width="41.85"/>
    <col collapsed="false" customWidth="true" hidden="false" outlineLevel="0" max="15" min="15" style="1" width="38.7"/>
    <col collapsed="false" customWidth="true" hidden="false" outlineLevel="0" max="16" min="16" style="1" width="26.28"/>
    <col collapsed="false" customWidth="true" hidden="false" outlineLevel="0" max="17" min="17" style="1" width="35.99"/>
    <col collapsed="false" customWidth="true" hidden="false" outlineLevel="0" max="18" min="18" style="1" width="34.99"/>
    <col collapsed="false" customWidth="true" hidden="false" outlineLevel="0" max="19" min="19" style="1" width="39.7"/>
    <col collapsed="false" customWidth="true" hidden="false" outlineLevel="0" max="20" min="20" style="1" width="30.99"/>
    <col collapsed="false" customWidth="true" hidden="false" outlineLevel="0" max="21" min="21" style="1" width="33.7"/>
    <col collapsed="false" customWidth="true" hidden="false" outlineLevel="0" max="22" min="22" style="1" width="34.99"/>
    <col collapsed="false" customWidth="true" hidden="false" outlineLevel="0" max="23" min="23" style="1" width="26.28"/>
    <col collapsed="false" customWidth="true" hidden="false" outlineLevel="0" max="24" min="24" style="1" width="24.56"/>
    <col collapsed="false" customWidth="true" hidden="false" outlineLevel="0" max="25" min="25" style="1" width="16.56"/>
    <col collapsed="false" customWidth="true" hidden="false" outlineLevel="0" max="26" min="26" style="1" width="29.56"/>
    <col collapsed="false" customWidth="true" hidden="false" outlineLevel="0" max="27" min="27" style="1" width="7.14"/>
    <col collapsed="false" customWidth="true" hidden="false" outlineLevel="0" max="28" min="28" style="1" width="18.99"/>
    <col collapsed="false" customWidth="true" hidden="false" outlineLevel="0" max="29" min="29" style="1" width="7.14"/>
    <col collapsed="false" customWidth="false" hidden="false" outlineLevel="0" max="257" min="30"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6</v>
      </c>
    </row>
    <row r="4" customFormat="false" ht="12.75" hidden="true" customHeight="false" outlineLevel="0" collapsed="false">
      <c r="A4" s="1" t="s">
        <v>7</v>
      </c>
      <c r="B4" s="1" t="s">
        <v>7</v>
      </c>
      <c r="C4" s="1" t="s">
        <v>7</v>
      </c>
      <c r="D4" s="1" t="s">
        <v>7</v>
      </c>
      <c r="E4" s="1" t="s">
        <v>8</v>
      </c>
      <c r="F4" s="1" t="s">
        <v>7</v>
      </c>
      <c r="G4" s="1" t="s">
        <v>7</v>
      </c>
      <c r="H4" s="1" t="s">
        <v>7</v>
      </c>
      <c r="I4" s="1" t="s">
        <v>7</v>
      </c>
      <c r="J4" s="1" t="s">
        <v>7</v>
      </c>
      <c r="K4" s="1" t="s">
        <v>9</v>
      </c>
      <c r="L4" s="1" t="s">
        <v>9</v>
      </c>
      <c r="M4" s="1" t="s">
        <v>9</v>
      </c>
      <c r="N4" s="1" t="s">
        <v>10</v>
      </c>
      <c r="O4" s="1" t="s">
        <v>9</v>
      </c>
      <c r="P4" s="1" t="s">
        <v>9</v>
      </c>
      <c r="Q4" s="1" t="s">
        <v>10</v>
      </c>
      <c r="R4" s="1" t="s">
        <v>9</v>
      </c>
      <c r="S4" s="1" t="s">
        <v>9</v>
      </c>
      <c r="T4" s="1" t="s">
        <v>7</v>
      </c>
      <c r="U4" s="1" t="s">
        <v>11</v>
      </c>
      <c r="V4" s="1" t="s">
        <v>9</v>
      </c>
      <c r="W4" s="1" t="s">
        <v>11</v>
      </c>
      <c r="X4" s="1" t="s">
        <v>10</v>
      </c>
      <c r="Y4" s="1" t="s">
        <v>12</v>
      </c>
      <c r="Z4" s="1" t="s">
        <v>7</v>
      </c>
      <c r="AA4" s="1" t="s">
        <v>13</v>
      </c>
      <c r="AB4" s="1" t="s">
        <v>14</v>
      </c>
      <c r="AC4" s="1" t="s">
        <v>15</v>
      </c>
    </row>
    <row r="5" customFormat="false" ht="12.75" hidden="true" customHeight="false" outlineLevel="0" collapsed="false">
      <c r="A5" s="1" t="s">
        <v>16</v>
      </c>
      <c r="B5" s="1" t="s">
        <v>17</v>
      </c>
      <c r="C5" s="1" t="s">
        <v>18</v>
      </c>
      <c r="D5" s="1" t="s">
        <v>19</v>
      </c>
      <c r="E5" s="1" t="s">
        <v>20</v>
      </c>
      <c r="F5" s="1" t="s">
        <v>21</v>
      </c>
      <c r="G5" s="1" t="s">
        <v>22</v>
      </c>
      <c r="H5" s="1" t="s">
        <v>23</v>
      </c>
      <c r="I5" s="1" t="s">
        <v>24</v>
      </c>
      <c r="J5" s="1" t="s">
        <v>25</v>
      </c>
      <c r="K5" s="1" t="s">
        <v>26</v>
      </c>
      <c r="L5" s="1" t="s">
        <v>27</v>
      </c>
      <c r="M5" s="1" t="s">
        <v>28</v>
      </c>
      <c r="N5" s="1" t="s">
        <v>29</v>
      </c>
      <c r="O5" s="1" t="s">
        <v>30</v>
      </c>
      <c r="P5" s="1" t="s">
        <v>31</v>
      </c>
      <c r="Q5" s="1" t="s">
        <v>32</v>
      </c>
      <c r="R5" s="1" t="s">
        <v>33</v>
      </c>
      <c r="S5" s="1" t="s">
        <v>34</v>
      </c>
      <c r="T5" s="1" t="s">
        <v>35</v>
      </c>
      <c r="U5" s="1" t="s">
        <v>36</v>
      </c>
      <c r="V5" s="1" t="s">
        <v>37</v>
      </c>
      <c r="W5" s="1" t="s">
        <v>38</v>
      </c>
      <c r="X5" s="1" t="s">
        <v>39</v>
      </c>
      <c r="Y5" s="1" t="s">
        <v>40</v>
      </c>
      <c r="Z5" s="1" t="s">
        <v>41</v>
      </c>
      <c r="AA5" s="1" t="s">
        <v>42</v>
      </c>
      <c r="AB5" s="1" t="s">
        <v>43</v>
      </c>
      <c r="AC5" s="1" t="s">
        <v>44</v>
      </c>
    </row>
    <row r="6" customFormat="false" ht="15" hidden="false" customHeight="false" outlineLevel="0" collapsed="false">
      <c r="A6" s="4" t="s">
        <v>45</v>
      </c>
      <c r="B6" s="4"/>
      <c r="C6" s="4"/>
      <c r="D6" s="4"/>
      <c r="E6" s="4"/>
      <c r="F6" s="4"/>
      <c r="G6" s="4"/>
      <c r="H6" s="4"/>
      <c r="I6" s="4"/>
      <c r="J6" s="4"/>
      <c r="K6" s="4"/>
      <c r="L6" s="4"/>
      <c r="M6" s="4"/>
      <c r="N6" s="4"/>
      <c r="O6" s="4"/>
      <c r="P6" s="4"/>
      <c r="Q6" s="4"/>
      <c r="R6" s="4"/>
      <c r="S6" s="4"/>
      <c r="T6" s="4"/>
      <c r="U6" s="4"/>
      <c r="V6" s="4"/>
      <c r="W6" s="4"/>
      <c r="X6" s="4"/>
      <c r="Y6" s="4"/>
      <c r="Z6" s="4"/>
      <c r="AA6" s="4"/>
      <c r="AB6" s="4"/>
      <c r="AC6" s="4"/>
    </row>
    <row r="7" customFormat="false" ht="12.75" hidden="false" customHeight="false" outlineLevel="0" collapsed="false">
      <c r="A7" s="3" t="s">
        <v>46</v>
      </c>
      <c r="B7" s="3" t="s">
        <v>47</v>
      </c>
      <c r="C7" s="3" t="s">
        <v>48</v>
      </c>
      <c r="D7" s="3" t="s">
        <v>49</v>
      </c>
      <c r="E7" s="3" t="s">
        <v>50</v>
      </c>
      <c r="F7" s="3" t="s">
        <v>51</v>
      </c>
      <c r="G7" s="3" t="s">
        <v>52</v>
      </c>
      <c r="H7" s="3" t="s">
        <v>53</v>
      </c>
      <c r="I7" s="3" t="s">
        <v>54</v>
      </c>
      <c r="J7" s="3" t="s">
        <v>55</v>
      </c>
      <c r="K7" s="3" t="s">
        <v>56</v>
      </c>
      <c r="L7" s="3" t="s">
        <v>57</v>
      </c>
      <c r="M7" s="3" t="s">
        <v>58</v>
      </c>
      <c r="N7" s="3" t="s">
        <v>59</v>
      </c>
      <c r="O7" s="3" t="s">
        <v>60</v>
      </c>
      <c r="P7" s="3" t="s">
        <v>61</v>
      </c>
      <c r="Q7" s="3" t="s">
        <v>62</v>
      </c>
      <c r="R7" s="3" t="s">
        <v>63</v>
      </c>
      <c r="S7" s="3" t="s">
        <v>64</v>
      </c>
      <c r="T7" s="3" t="s">
        <v>65</v>
      </c>
      <c r="U7" s="3" t="s">
        <v>66</v>
      </c>
      <c r="V7" s="3" t="s">
        <v>67</v>
      </c>
      <c r="W7" s="3" t="s">
        <v>68</v>
      </c>
      <c r="X7" s="3" t="s">
        <v>69</v>
      </c>
      <c r="Y7" s="3" t="s">
        <v>70</v>
      </c>
      <c r="Z7" s="3" t="s">
        <v>71</v>
      </c>
      <c r="AA7" s="3" t="s">
        <v>72</v>
      </c>
      <c r="AB7" s="3" t="s">
        <v>73</v>
      </c>
      <c r="AC7" s="3" t="s">
        <v>74</v>
      </c>
    </row>
    <row r="8" customFormat="false" ht="12.75" hidden="false" customHeight="false" outlineLevel="0" collapsed="false">
      <c r="A8" s="1" t="n">
        <v>2017</v>
      </c>
      <c r="B8" s="1" t="s">
        <v>75</v>
      </c>
      <c r="C8" s="1" t="n">
        <v>2016</v>
      </c>
      <c r="D8" s="5" t="s">
        <v>76</v>
      </c>
      <c r="E8" s="6" t="s">
        <v>77</v>
      </c>
      <c r="F8" s="1" t="s">
        <v>78</v>
      </c>
      <c r="G8" s="1" t="s">
        <v>79</v>
      </c>
      <c r="H8" s="1" t="s">
        <v>80</v>
      </c>
      <c r="I8" s="5" t="s">
        <v>81</v>
      </c>
      <c r="J8" s="5" t="s">
        <v>81</v>
      </c>
      <c r="K8" s="5" t="s">
        <v>82</v>
      </c>
      <c r="L8" s="5" t="s">
        <v>83</v>
      </c>
      <c r="M8" s="5" t="s">
        <v>84</v>
      </c>
      <c r="O8" s="5" t="s">
        <v>85</v>
      </c>
      <c r="P8" s="5" t="s">
        <v>85</v>
      </c>
      <c r="R8" s="5" t="s">
        <v>85</v>
      </c>
      <c r="S8" s="5" t="s">
        <v>85</v>
      </c>
      <c r="T8" s="5" t="s">
        <v>85</v>
      </c>
      <c r="U8" s="5" t="n">
        <v>0</v>
      </c>
      <c r="V8" s="5" t="s">
        <v>85</v>
      </c>
      <c r="W8" s="5" t="n">
        <v>0</v>
      </c>
      <c r="X8" s="5" t="s">
        <v>86</v>
      </c>
      <c r="Y8" s="7" t="n">
        <v>42849</v>
      </c>
      <c r="Z8" s="5" t="s">
        <v>87</v>
      </c>
      <c r="AA8" s="1" t="n">
        <v>2017</v>
      </c>
      <c r="AB8" s="7" t="n">
        <v>42843</v>
      </c>
      <c r="AC8" s="5" t="s">
        <v>88</v>
      </c>
    </row>
    <row r="9" customFormat="false" ht="12.75" hidden="false" customHeight="false" outlineLevel="0" collapsed="false">
      <c r="A9" s="1" t="n">
        <v>2016</v>
      </c>
      <c r="B9" s="5" t="s">
        <v>89</v>
      </c>
      <c r="C9" s="1" t="n">
        <v>2016</v>
      </c>
      <c r="D9" s="8" t="s">
        <v>76</v>
      </c>
      <c r="E9" s="5" t="s">
        <v>77</v>
      </c>
      <c r="F9" s="5" t="s">
        <v>90</v>
      </c>
      <c r="G9" s="5" t="s">
        <v>91</v>
      </c>
      <c r="H9" s="5" t="s">
        <v>80</v>
      </c>
      <c r="I9" s="5" t="s">
        <v>92</v>
      </c>
      <c r="J9" s="5" t="s">
        <v>92</v>
      </c>
      <c r="K9" s="5" t="s">
        <v>93</v>
      </c>
      <c r="L9" s="5" t="s">
        <v>94</v>
      </c>
      <c r="M9" s="5" t="s">
        <v>95</v>
      </c>
      <c r="N9" s="1" t="s">
        <v>96</v>
      </c>
      <c r="O9" s="8" t="s">
        <v>97</v>
      </c>
      <c r="P9" s="8" t="s">
        <v>98</v>
      </c>
      <c r="Q9" s="1" t="s">
        <v>99</v>
      </c>
      <c r="R9" s="5" t="s">
        <v>100</v>
      </c>
      <c r="S9" s="8" t="s">
        <v>101</v>
      </c>
      <c r="T9" s="8" t="s">
        <v>102</v>
      </c>
      <c r="U9" s="1" t="n">
        <v>1</v>
      </c>
      <c r="V9" s="8" t="s">
        <v>85</v>
      </c>
      <c r="W9" s="1" t="n">
        <v>0</v>
      </c>
      <c r="X9" s="8" t="s">
        <v>103</v>
      </c>
      <c r="Y9" s="7" t="n">
        <v>42849</v>
      </c>
      <c r="Z9" s="5" t="s">
        <v>104</v>
      </c>
      <c r="AA9" s="1" t="n">
        <v>2016</v>
      </c>
      <c r="AB9" s="7" t="n">
        <v>42843</v>
      </c>
    </row>
    <row r="10" customFormat="false" ht="12.75" hidden="false" customHeight="false" outlineLevel="0" collapsed="false">
      <c r="A10" s="1" t="n">
        <v>2016</v>
      </c>
      <c r="B10" s="8" t="s">
        <v>89</v>
      </c>
      <c r="C10" s="1" t="n">
        <v>2016</v>
      </c>
      <c r="D10" s="8" t="s">
        <v>76</v>
      </c>
      <c r="E10" s="8" t="s">
        <v>77</v>
      </c>
      <c r="F10" s="8" t="s">
        <v>105</v>
      </c>
      <c r="G10" s="5" t="s">
        <v>106</v>
      </c>
      <c r="H10" s="8" t="s">
        <v>80</v>
      </c>
      <c r="I10" s="5" t="s">
        <v>107</v>
      </c>
      <c r="J10" s="5" t="s">
        <v>107</v>
      </c>
      <c r="K10" s="1" t="s">
        <v>108</v>
      </c>
      <c r="L10" s="8" t="s">
        <v>109</v>
      </c>
      <c r="M10" s="5" t="s">
        <v>110</v>
      </c>
      <c r="N10" s="1" t="s">
        <v>111</v>
      </c>
      <c r="O10" s="8" t="s">
        <v>112</v>
      </c>
      <c r="P10" s="5" t="s">
        <v>113</v>
      </c>
      <c r="Q10" s="1" t="s">
        <v>114</v>
      </c>
      <c r="R10" s="5" t="s">
        <v>115</v>
      </c>
      <c r="S10" s="8" t="s">
        <v>116</v>
      </c>
      <c r="T10" s="8" t="s">
        <v>117</v>
      </c>
      <c r="U10" s="1" t="n">
        <v>2</v>
      </c>
      <c r="V10" s="8" t="s">
        <v>85</v>
      </c>
      <c r="W10" s="1" t="n">
        <v>1</v>
      </c>
      <c r="X10" s="8" t="s">
        <v>103</v>
      </c>
      <c r="Y10" s="7" t="n">
        <v>42849</v>
      </c>
      <c r="Z10" s="8" t="s">
        <v>118</v>
      </c>
      <c r="AA10" s="1" t="n">
        <v>2016</v>
      </c>
      <c r="AB10" s="7" t="n">
        <v>42843</v>
      </c>
    </row>
    <row r="11" customFormat="false" ht="12.75" hidden="false" customHeight="false" outlineLevel="0" collapsed="false">
      <c r="A11" s="1" t="n">
        <v>2016</v>
      </c>
      <c r="B11" s="8" t="s">
        <v>119</v>
      </c>
      <c r="C11" s="1" t="n">
        <v>2016</v>
      </c>
      <c r="D11" s="8" t="s">
        <v>76</v>
      </c>
      <c r="E11" s="8" t="s">
        <v>77</v>
      </c>
      <c r="F11" s="8" t="s">
        <v>120</v>
      </c>
      <c r="G11" s="5" t="s">
        <v>121</v>
      </c>
      <c r="H11" s="8" t="s">
        <v>80</v>
      </c>
      <c r="I11" s="5" t="s">
        <v>122</v>
      </c>
      <c r="J11" s="5" t="s">
        <v>122</v>
      </c>
      <c r="K11" s="1" t="s">
        <v>123</v>
      </c>
      <c r="L11" s="8" t="s">
        <v>124</v>
      </c>
      <c r="M11" s="5" t="s">
        <v>84</v>
      </c>
      <c r="N11" s="1" t="s">
        <v>125</v>
      </c>
      <c r="O11" s="5" t="s">
        <v>97</v>
      </c>
      <c r="P11" s="8" t="s">
        <v>126</v>
      </c>
      <c r="Q11" s="1" t="s">
        <v>127</v>
      </c>
      <c r="R11" s="8" t="s">
        <v>128</v>
      </c>
      <c r="S11" s="8" t="s">
        <v>129</v>
      </c>
      <c r="T11" s="8" t="s">
        <v>102</v>
      </c>
      <c r="U11" s="1" t="n">
        <v>3</v>
      </c>
      <c r="V11" s="8" t="s">
        <v>85</v>
      </c>
      <c r="W11" s="1" t="n">
        <v>3</v>
      </c>
      <c r="X11" s="8" t="s">
        <v>103</v>
      </c>
      <c r="Y11" s="7" t="n">
        <v>42849</v>
      </c>
      <c r="Z11" s="8" t="s">
        <v>104</v>
      </c>
      <c r="AA11" s="1" t="n">
        <v>2016</v>
      </c>
      <c r="AB11" s="7" t="n">
        <v>42843</v>
      </c>
    </row>
    <row r="12" customFormat="false" ht="12.75" hidden="false" customHeight="false" outlineLevel="0" collapsed="false">
      <c r="A12" s="1" t="n">
        <v>2016</v>
      </c>
      <c r="B12" s="8" t="s">
        <v>119</v>
      </c>
      <c r="C12" s="1" t="n">
        <v>2016</v>
      </c>
      <c r="D12" s="8" t="s">
        <v>76</v>
      </c>
      <c r="E12" s="8" t="s">
        <v>77</v>
      </c>
      <c r="F12" s="8" t="s">
        <v>120</v>
      </c>
      <c r="G12" s="5" t="s">
        <v>130</v>
      </c>
      <c r="H12" s="8" t="s">
        <v>80</v>
      </c>
      <c r="I12" s="5" t="s">
        <v>131</v>
      </c>
      <c r="J12" s="5" t="s">
        <v>131</v>
      </c>
      <c r="K12" s="1" t="s">
        <v>132</v>
      </c>
      <c r="L12" s="8" t="s">
        <v>133</v>
      </c>
      <c r="M12" s="8" t="s">
        <v>84</v>
      </c>
      <c r="N12" s="1" t="s">
        <v>134</v>
      </c>
      <c r="O12" s="5" t="s">
        <v>135</v>
      </c>
      <c r="P12" s="8" t="s">
        <v>85</v>
      </c>
      <c r="R12" s="8" t="s">
        <v>136</v>
      </c>
      <c r="S12" s="8" t="s">
        <v>137</v>
      </c>
      <c r="T12" s="8" t="s">
        <v>138</v>
      </c>
      <c r="U12" s="8" t="n">
        <v>0</v>
      </c>
      <c r="V12" s="8" t="s">
        <v>85</v>
      </c>
      <c r="W12" s="1" t="n">
        <v>0</v>
      </c>
      <c r="X12" s="8" t="s">
        <v>103</v>
      </c>
      <c r="Y12" s="7" t="n">
        <v>42849</v>
      </c>
      <c r="Z12" s="8" t="s">
        <v>139</v>
      </c>
      <c r="AA12" s="1" t="n">
        <v>2016</v>
      </c>
      <c r="AB12" s="7" t="n">
        <v>42843</v>
      </c>
    </row>
    <row r="13" customFormat="false" ht="12.75" hidden="false" customHeight="false" outlineLevel="0" collapsed="false">
      <c r="A13" s="1" t="n">
        <v>2016</v>
      </c>
      <c r="B13" s="8" t="s">
        <v>140</v>
      </c>
      <c r="C13" s="1" t="n">
        <v>2016</v>
      </c>
      <c r="D13" s="8" t="s">
        <v>76</v>
      </c>
      <c r="E13" s="8" t="s">
        <v>77</v>
      </c>
      <c r="F13" s="8" t="s">
        <v>120</v>
      </c>
      <c r="G13" s="5" t="s">
        <v>141</v>
      </c>
      <c r="H13" s="8" t="s">
        <v>80</v>
      </c>
      <c r="I13" s="5" t="s">
        <v>142</v>
      </c>
      <c r="J13" s="5" t="s">
        <v>142</v>
      </c>
      <c r="K13" s="5" t="s">
        <v>143</v>
      </c>
      <c r="L13" s="8" t="s">
        <v>144</v>
      </c>
      <c r="M13" s="5" t="s">
        <v>145</v>
      </c>
      <c r="N13" s="1" t="s">
        <v>146</v>
      </c>
      <c r="O13" s="5" t="s">
        <v>147</v>
      </c>
      <c r="P13" s="8" t="s">
        <v>148</v>
      </c>
      <c r="Q13" s="1" t="s">
        <v>149</v>
      </c>
      <c r="R13" s="8" t="s">
        <v>150</v>
      </c>
      <c r="S13" s="8" t="s">
        <v>151</v>
      </c>
      <c r="T13" s="8" t="s">
        <v>152</v>
      </c>
      <c r="U13" s="8" t="n">
        <v>2</v>
      </c>
      <c r="V13" s="8" t="s">
        <v>85</v>
      </c>
      <c r="W13" s="1" t="n">
        <v>0</v>
      </c>
      <c r="X13" s="8" t="s">
        <v>103</v>
      </c>
      <c r="Y13" s="7" t="n">
        <v>42849</v>
      </c>
      <c r="Z13" s="8" t="s">
        <v>153</v>
      </c>
      <c r="AA13" s="1" t="n">
        <v>2016</v>
      </c>
      <c r="AB13" s="7" t="n">
        <v>42843</v>
      </c>
    </row>
    <row r="14" customFormat="false" ht="12.75" hidden="false" customHeight="false" outlineLevel="0" collapsed="false">
      <c r="A14" s="1" t="n">
        <v>2016</v>
      </c>
      <c r="B14" s="8" t="s">
        <v>75</v>
      </c>
      <c r="C14" s="1" t="n">
        <v>2016</v>
      </c>
      <c r="D14" s="8" t="s">
        <v>85</v>
      </c>
      <c r="E14" s="5" t="s">
        <v>77</v>
      </c>
      <c r="F14" s="5" t="s">
        <v>85</v>
      </c>
      <c r="G14" s="5" t="s">
        <v>85</v>
      </c>
      <c r="H14" s="5" t="s">
        <v>80</v>
      </c>
      <c r="I14" s="5" t="s">
        <v>85</v>
      </c>
      <c r="J14" s="5" t="s">
        <v>85</v>
      </c>
      <c r="K14" s="5" t="s">
        <v>85</v>
      </c>
      <c r="L14" s="5" t="s">
        <v>85</v>
      </c>
      <c r="M14" s="5"/>
      <c r="O14" s="5" t="s">
        <v>85</v>
      </c>
      <c r="P14" s="5" t="s">
        <v>85</v>
      </c>
      <c r="R14" s="8" t="s">
        <v>85</v>
      </c>
      <c r="S14" s="8" t="s">
        <v>85</v>
      </c>
      <c r="T14" s="5" t="s">
        <v>85</v>
      </c>
      <c r="U14" s="5" t="n">
        <v>0</v>
      </c>
      <c r="V14" s="5" t="s">
        <v>85</v>
      </c>
      <c r="W14" s="5" t="n">
        <v>0</v>
      </c>
      <c r="X14" s="8" t="s">
        <v>103</v>
      </c>
      <c r="Y14" s="7" t="n">
        <v>42849</v>
      </c>
      <c r="Z14" s="5" t="s">
        <v>85</v>
      </c>
      <c r="AA14" s="1" t="n">
        <v>2016</v>
      </c>
      <c r="AB14" s="7" t="n">
        <v>42843</v>
      </c>
      <c r="AC14" s="5" t="s">
        <v>154</v>
      </c>
    </row>
    <row r="15" customFormat="false" ht="12.75" hidden="false" customHeight="false" outlineLevel="0" collapsed="false">
      <c r="A15" s="1" t="n">
        <v>2015</v>
      </c>
      <c r="B15" s="8" t="s">
        <v>89</v>
      </c>
      <c r="C15" s="1" t="n">
        <v>2015</v>
      </c>
      <c r="D15" s="8" t="s">
        <v>76</v>
      </c>
      <c r="E15" s="5" t="s">
        <v>77</v>
      </c>
      <c r="F15" s="5" t="s">
        <v>155</v>
      </c>
      <c r="G15" s="5" t="s">
        <v>156</v>
      </c>
      <c r="H15" s="5" t="s">
        <v>80</v>
      </c>
      <c r="I15" s="5" t="s">
        <v>157</v>
      </c>
      <c r="J15" s="5" t="s">
        <v>158</v>
      </c>
      <c r="K15" s="1" t="s">
        <v>159</v>
      </c>
      <c r="L15" s="5" t="s">
        <v>160</v>
      </c>
      <c r="M15" s="5" t="s">
        <v>84</v>
      </c>
      <c r="N15" s="1" t="s">
        <v>161</v>
      </c>
      <c r="O15" s="5" t="s">
        <v>162</v>
      </c>
      <c r="P15" s="5" t="s">
        <v>85</v>
      </c>
      <c r="R15" s="5" t="s">
        <v>136</v>
      </c>
      <c r="S15" s="5" t="s">
        <v>137</v>
      </c>
      <c r="T15" s="5" t="s">
        <v>163</v>
      </c>
      <c r="U15" s="5" t="n">
        <v>0</v>
      </c>
      <c r="V15" s="5" t="s">
        <v>85</v>
      </c>
      <c r="W15" s="5" t="n">
        <v>0</v>
      </c>
      <c r="X15" s="8" t="s">
        <v>164</v>
      </c>
      <c r="Y15" s="7" t="n">
        <v>42849</v>
      </c>
      <c r="Z15" s="5" t="s">
        <v>165</v>
      </c>
      <c r="AA15" s="1" t="n">
        <v>2015</v>
      </c>
      <c r="AB15" s="7" t="n">
        <v>42843</v>
      </c>
    </row>
    <row r="16" customFormat="false" ht="12.75" hidden="false" customHeight="false" outlineLevel="0" collapsed="false">
      <c r="A16" s="1" t="n">
        <v>2015</v>
      </c>
      <c r="B16" s="8" t="s">
        <v>119</v>
      </c>
      <c r="C16" s="1" t="n">
        <v>2015</v>
      </c>
      <c r="D16" s="8" t="s">
        <v>76</v>
      </c>
      <c r="E16" s="5" t="s">
        <v>77</v>
      </c>
      <c r="F16" s="5" t="s">
        <v>78</v>
      </c>
      <c r="G16" s="5" t="s">
        <v>166</v>
      </c>
      <c r="H16" s="5" t="s">
        <v>80</v>
      </c>
      <c r="I16" s="5" t="s">
        <v>167</v>
      </c>
      <c r="J16" s="5" t="s">
        <v>167</v>
      </c>
      <c r="K16" s="5" t="s">
        <v>168</v>
      </c>
      <c r="L16" s="5" t="s">
        <v>169</v>
      </c>
      <c r="M16" s="5" t="s">
        <v>170</v>
      </c>
      <c r="N16" s="1" t="s">
        <v>171</v>
      </c>
      <c r="O16" s="5" t="s">
        <v>172</v>
      </c>
      <c r="P16" s="5" t="s">
        <v>173</v>
      </c>
      <c r="Q16" s="1" t="s">
        <v>174</v>
      </c>
      <c r="R16" s="5" t="s">
        <v>175</v>
      </c>
      <c r="S16" s="5" t="s">
        <v>176</v>
      </c>
      <c r="T16" s="5" t="s">
        <v>102</v>
      </c>
      <c r="U16" s="5" t="n">
        <v>2</v>
      </c>
      <c r="V16" s="5" t="s">
        <v>85</v>
      </c>
      <c r="W16" s="5" t="n">
        <v>0</v>
      </c>
      <c r="X16" s="8" t="s">
        <v>164</v>
      </c>
      <c r="Y16" s="7" t="n">
        <v>42849</v>
      </c>
      <c r="Z16" s="5" t="s">
        <v>104</v>
      </c>
      <c r="AA16" s="1" t="n">
        <v>2015</v>
      </c>
      <c r="AB16" s="7" t="n">
        <v>42843</v>
      </c>
    </row>
    <row r="17" customFormat="false" ht="12.75" hidden="false" customHeight="false" outlineLevel="0" collapsed="false">
      <c r="A17" s="1" t="n">
        <v>2015</v>
      </c>
      <c r="B17" s="8" t="s">
        <v>119</v>
      </c>
      <c r="C17" s="1" t="n">
        <v>2015</v>
      </c>
      <c r="D17" s="8" t="s">
        <v>76</v>
      </c>
      <c r="E17" s="5" t="s">
        <v>77</v>
      </c>
      <c r="F17" s="5" t="s">
        <v>120</v>
      </c>
      <c r="G17" s="5" t="s">
        <v>177</v>
      </c>
      <c r="H17" s="5" t="s">
        <v>80</v>
      </c>
      <c r="I17" s="5" t="s">
        <v>178</v>
      </c>
      <c r="J17" s="5" t="s">
        <v>178</v>
      </c>
      <c r="K17" s="5" t="s">
        <v>179</v>
      </c>
      <c r="L17" s="5" t="s">
        <v>180</v>
      </c>
      <c r="M17" s="5" t="s">
        <v>145</v>
      </c>
      <c r="N17" s="1" t="s">
        <v>181</v>
      </c>
      <c r="O17" s="5" t="s">
        <v>182</v>
      </c>
      <c r="P17" s="5" t="s">
        <v>183</v>
      </c>
      <c r="Q17" s="1" t="s">
        <v>184</v>
      </c>
      <c r="R17" s="5" t="s">
        <v>185</v>
      </c>
      <c r="S17" s="5" t="s">
        <v>186</v>
      </c>
      <c r="T17" s="5" t="s">
        <v>187</v>
      </c>
      <c r="U17" s="5" t="n">
        <v>2</v>
      </c>
      <c r="V17" s="5" t="s">
        <v>85</v>
      </c>
      <c r="W17" s="5" t="n">
        <v>0</v>
      </c>
      <c r="X17" s="8" t="s">
        <v>164</v>
      </c>
      <c r="Y17" s="7" t="n">
        <v>42849</v>
      </c>
      <c r="Z17" s="5" t="s">
        <v>188</v>
      </c>
      <c r="AA17" s="1" t="n">
        <v>2015</v>
      </c>
      <c r="AB17" s="7" t="n">
        <v>42843</v>
      </c>
    </row>
    <row r="18" customFormat="false" ht="12.75" hidden="false" customHeight="false" outlineLevel="0" collapsed="false">
      <c r="A18" s="1" t="n">
        <v>2015</v>
      </c>
      <c r="B18" s="8" t="s">
        <v>140</v>
      </c>
      <c r="C18" s="1" t="n">
        <v>2015</v>
      </c>
      <c r="D18" s="8" t="s">
        <v>76</v>
      </c>
      <c r="E18" s="5" t="s">
        <v>77</v>
      </c>
      <c r="F18" s="5" t="s">
        <v>90</v>
      </c>
      <c r="G18" s="5" t="s">
        <v>189</v>
      </c>
      <c r="H18" s="5" t="s">
        <v>80</v>
      </c>
      <c r="I18" s="5" t="s">
        <v>190</v>
      </c>
      <c r="J18" s="5" t="s">
        <v>190</v>
      </c>
      <c r="K18" s="1" t="s">
        <v>191</v>
      </c>
      <c r="L18" s="5" t="s">
        <v>192</v>
      </c>
      <c r="M18" s="5" t="s">
        <v>193</v>
      </c>
      <c r="N18" s="1" t="s">
        <v>194</v>
      </c>
      <c r="O18" s="5" t="s">
        <v>195</v>
      </c>
      <c r="P18" s="5" t="s">
        <v>196</v>
      </c>
      <c r="Q18" s="1" t="s">
        <v>197</v>
      </c>
      <c r="R18" s="5" t="s">
        <v>198</v>
      </c>
      <c r="S18" s="5" t="s">
        <v>199</v>
      </c>
      <c r="T18" s="5" t="s">
        <v>102</v>
      </c>
      <c r="U18" s="5" t="n">
        <v>1</v>
      </c>
      <c r="V18" s="5" t="s">
        <v>85</v>
      </c>
      <c r="W18" s="5" t="n">
        <v>0</v>
      </c>
      <c r="X18" s="9" t="s">
        <v>164</v>
      </c>
      <c r="Y18" s="7" t="n">
        <v>42849</v>
      </c>
      <c r="Z18" s="5" t="s">
        <v>104</v>
      </c>
      <c r="AA18" s="1" t="n">
        <v>2015</v>
      </c>
      <c r="AB18" s="7" t="n">
        <v>42843</v>
      </c>
    </row>
    <row r="19" customFormat="false" ht="12.75" hidden="false" customHeight="false" outlineLevel="0" collapsed="false">
      <c r="A19" s="1" t="n">
        <v>2017</v>
      </c>
      <c r="B19" s="1" t="s">
        <v>140</v>
      </c>
      <c r="C19" s="1" t="n">
        <v>2016</v>
      </c>
      <c r="D19" s="5" t="s">
        <v>76</v>
      </c>
      <c r="E19" s="6" t="s">
        <v>77</v>
      </c>
      <c r="F19" s="1" t="s">
        <v>78</v>
      </c>
      <c r="G19" s="1" t="s">
        <v>79</v>
      </c>
      <c r="H19" s="1" t="s">
        <v>80</v>
      </c>
      <c r="I19" s="5" t="s">
        <v>200</v>
      </c>
      <c r="J19" s="5" t="s">
        <v>201</v>
      </c>
      <c r="K19" s="5" t="s">
        <v>82</v>
      </c>
      <c r="L19" s="5" t="s">
        <v>83</v>
      </c>
      <c r="M19" s="5" t="s">
        <v>84</v>
      </c>
      <c r="N19" s="1" t="s">
        <v>202</v>
      </c>
      <c r="O19" s="8" t="s">
        <v>203</v>
      </c>
      <c r="P19" s="5" t="s">
        <v>204</v>
      </c>
      <c r="Q19" s="1" t="s">
        <v>205</v>
      </c>
      <c r="R19" s="5" t="s">
        <v>206</v>
      </c>
      <c r="S19" s="5" t="s">
        <v>207</v>
      </c>
      <c r="T19" s="5" t="s">
        <v>208</v>
      </c>
      <c r="U19" s="5" t="n">
        <v>3</v>
      </c>
      <c r="V19" s="5" t="s">
        <v>85</v>
      </c>
      <c r="W19" s="5" t="n">
        <v>3</v>
      </c>
      <c r="X19" s="5" t="s">
        <v>86</v>
      </c>
      <c r="Y19" s="7" t="n">
        <v>42930</v>
      </c>
      <c r="Z19" s="5" t="s">
        <v>209</v>
      </c>
      <c r="AA19" s="1" t="n">
        <v>2017</v>
      </c>
      <c r="AB19" s="7" t="n">
        <v>42929</v>
      </c>
      <c r="AC19" s="5"/>
    </row>
    <row r="20" customFormat="false" ht="12.75" hidden="false" customHeight="false" outlineLevel="0" collapsed="false">
      <c r="A20" s="1" t="n">
        <v>2017</v>
      </c>
      <c r="B20" s="1" t="s">
        <v>119</v>
      </c>
      <c r="C20" s="1" t="n">
        <v>2017</v>
      </c>
      <c r="D20" s="5" t="s">
        <v>210</v>
      </c>
      <c r="E20" s="1" t="s">
        <v>77</v>
      </c>
      <c r="F20" s="1" t="s">
        <v>120</v>
      </c>
      <c r="G20" s="1" t="s">
        <v>211</v>
      </c>
      <c r="H20" s="1" t="s">
        <v>80</v>
      </c>
      <c r="I20" s="5" t="s">
        <v>212</v>
      </c>
      <c r="J20" s="5" t="s">
        <v>212</v>
      </c>
      <c r="K20" s="5" t="s">
        <v>213</v>
      </c>
      <c r="L20" s="5" t="s">
        <v>214</v>
      </c>
      <c r="M20" s="5" t="s">
        <v>215</v>
      </c>
      <c r="N20" s="1" t="s">
        <v>216</v>
      </c>
      <c r="O20" s="8" t="s">
        <v>217</v>
      </c>
      <c r="P20" s="8" t="s">
        <v>218</v>
      </c>
      <c r="Q20" s="9" t="s">
        <v>219</v>
      </c>
      <c r="R20" s="8" t="s">
        <v>220</v>
      </c>
      <c r="S20" s="8" t="s">
        <v>221</v>
      </c>
      <c r="T20" s="8" t="s">
        <v>222</v>
      </c>
      <c r="U20" s="5" t="n">
        <v>0</v>
      </c>
      <c r="V20" s="5" t="s">
        <v>85</v>
      </c>
      <c r="W20" s="5" t="n">
        <v>0</v>
      </c>
      <c r="X20" s="9" t="s">
        <v>86</v>
      </c>
      <c r="Y20" s="7" t="n">
        <v>43011</v>
      </c>
      <c r="Z20" s="5" t="s">
        <v>223</v>
      </c>
      <c r="AA20" s="1" t="n">
        <v>2017</v>
      </c>
      <c r="AB20" s="7" t="n">
        <v>43011</v>
      </c>
    </row>
    <row r="21" customFormat="false" ht="12.75" hidden="false" customHeight="false" outlineLevel="0" collapsed="false">
      <c r="A21" s="1" t="n">
        <v>2017</v>
      </c>
      <c r="B21" s="1" t="s">
        <v>89</v>
      </c>
      <c r="C21" s="1" t="n">
        <v>2017</v>
      </c>
      <c r="D21" s="5" t="s">
        <v>224</v>
      </c>
      <c r="E21" s="1" t="s">
        <v>77</v>
      </c>
      <c r="F21" s="1" t="s">
        <v>120</v>
      </c>
      <c r="G21" s="1" t="s">
        <v>225</v>
      </c>
      <c r="H21" s="1" t="s">
        <v>80</v>
      </c>
      <c r="I21" s="5" t="s">
        <v>226</v>
      </c>
      <c r="J21" s="5" t="s">
        <v>226</v>
      </c>
      <c r="K21" s="5" t="s">
        <v>227</v>
      </c>
      <c r="L21" s="5" t="s">
        <v>228</v>
      </c>
      <c r="M21" s="5" t="s">
        <v>229</v>
      </c>
      <c r="N21" s="9" t="s">
        <v>230</v>
      </c>
      <c r="O21" s="8" t="s">
        <v>231</v>
      </c>
      <c r="P21" s="8" t="s">
        <v>232</v>
      </c>
      <c r="Q21" s="1" t="s">
        <v>233</v>
      </c>
      <c r="R21" s="8" t="s">
        <v>234</v>
      </c>
      <c r="S21" s="8" t="s">
        <v>85</v>
      </c>
      <c r="T21" s="8" t="s">
        <v>235</v>
      </c>
      <c r="U21" s="5" t="n">
        <v>0</v>
      </c>
      <c r="V21" s="5" t="s">
        <v>85</v>
      </c>
      <c r="W21" s="5" t="n">
        <v>0</v>
      </c>
      <c r="X21" s="9" t="s">
        <v>86</v>
      </c>
      <c r="Y21" s="7" t="n">
        <v>43100</v>
      </c>
      <c r="Z21" s="5" t="s">
        <v>236</v>
      </c>
      <c r="AA21" s="1" t="n">
        <v>2017</v>
      </c>
      <c r="AB21" s="7" t="n">
        <v>43110</v>
      </c>
    </row>
    <row r="22" customFormat="false" ht="12.75" hidden="false" customHeight="false" outlineLevel="0" collapsed="false">
      <c r="A22" s="1" t="n">
        <v>2017</v>
      </c>
      <c r="B22" s="1" t="s">
        <v>89</v>
      </c>
      <c r="C22" s="1" t="n">
        <v>2017</v>
      </c>
      <c r="D22" s="5" t="s">
        <v>237</v>
      </c>
      <c r="E22" s="1" t="s">
        <v>77</v>
      </c>
      <c r="F22" s="1" t="s">
        <v>120</v>
      </c>
      <c r="G22" s="1" t="s">
        <v>238</v>
      </c>
      <c r="H22" s="1" t="s">
        <v>80</v>
      </c>
      <c r="I22" s="5" t="s">
        <v>239</v>
      </c>
      <c r="J22" s="5" t="s">
        <v>239</v>
      </c>
      <c r="K22" s="5" t="s">
        <v>240</v>
      </c>
      <c r="L22" s="5" t="s">
        <v>241</v>
      </c>
      <c r="M22" s="5" t="s">
        <v>242</v>
      </c>
      <c r="N22" s="9" t="s">
        <v>243</v>
      </c>
      <c r="O22" s="8" t="s">
        <v>244</v>
      </c>
      <c r="P22" s="8" t="s">
        <v>245</v>
      </c>
      <c r="Q22" s="1" t="s">
        <v>246</v>
      </c>
      <c r="R22" s="8" t="s">
        <v>247</v>
      </c>
      <c r="S22" s="8" t="s">
        <v>248</v>
      </c>
      <c r="T22" s="8" t="s">
        <v>249</v>
      </c>
      <c r="U22" s="5" t="n">
        <v>1</v>
      </c>
      <c r="V22" s="5" t="s">
        <v>85</v>
      </c>
      <c r="W22" s="5" t="n">
        <v>1</v>
      </c>
      <c r="X22" s="9" t="s">
        <v>86</v>
      </c>
      <c r="Y22" s="7" t="n">
        <v>43100</v>
      </c>
      <c r="Z22" s="5" t="s">
        <v>165</v>
      </c>
      <c r="AA22" s="1" t="n">
        <v>2017</v>
      </c>
      <c r="AB22" s="7" t="n">
        <v>43110</v>
      </c>
    </row>
    <row r="23" customFormat="false" ht="12.75" hidden="false" customHeight="false" outlineLevel="0" collapsed="false">
      <c r="A23" s="1" t="n">
        <v>2017</v>
      </c>
      <c r="B23" s="1" t="s">
        <v>89</v>
      </c>
      <c r="C23" s="1" t="n">
        <v>2017</v>
      </c>
      <c r="D23" s="5" t="s">
        <v>250</v>
      </c>
      <c r="E23" s="1" t="s">
        <v>77</v>
      </c>
      <c r="F23" s="1" t="s">
        <v>120</v>
      </c>
      <c r="G23" s="1" t="s">
        <v>251</v>
      </c>
      <c r="H23" s="1" t="s">
        <v>80</v>
      </c>
      <c r="I23" s="5" t="s">
        <v>252</v>
      </c>
      <c r="J23" s="5" t="s">
        <v>252</v>
      </c>
      <c r="K23" s="5" t="s">
        <v>253</v>
      </c>
      <c r="L23" s="5" t="s">
        <v>254</v>
      </c>
      <c r="M23" s="5" t="s">
        <v>255</v>
      </c>
      <c r="N23" s="9" t="s">
        <v>256</v>
      </c>
      <c r="O23" s="8" t="s">
        <v>257</v>
      </c>
      <c r="P23" s="8" t="s">
        <v>258</v>
      </c>
      <c r="Q23" s="1" t="s">
        <v>259</v>
      </c>
      <c r="R23" s="8" t="s">
        <v>260</v>
      </c>
      <c r="S23" s="8" t="s">
        <v>261</v>
      </c>
      <c r="T23" s="8" t="s">
        <v>262</v>
      </c>
      <c r="U23" s="5" t="n">
        <v>0</v>
      </c>
      <c r="V23" s="5" t="s">
        <v>85</v>
      </c>
      <c r="W23" s="5" t="n">
        <v>0</v>
      </c>
      <c r="X23" s="9" t="s">
        <v>86</v>
      </c>
      <c r="Y23" s="7" t="n">
        <v>43100</v>
      </c>
      <c r="Z23" s="5" t="s">
        <v>263</v>
      </c>
      <c r="AA23" s="1" t="n">
        <v>2017</v>
      </c>
      <c r="AB23" s="7" t="n">
        <v>43110</v>
      </c>
    </row>
  </sheetData>
  <mergeCells count="1">
    <mergeCell ref="A6:AC6"/>
  </mergeCells>
  <dataValidations count="1">
    <dataValidation allowBlank="true" errorStyle="stop" operator="between" showDropDown="false" showErrorMessage="true" showInputMessage="false" sqref="E8 E19" type="list">
      <formula1>hidden1</formula1>
      <formula2>0</formula2>
    </dataValidation>
  </dataValidations>
  <hyperlinks>
    <hyperlink ref="X18" r:id="rId1" display="https://transparencia.tabasco.gob.mx/media/UTTAB/2015/4/381179.pdf"/>
    <hyperlink ref="Q20" r:id="rId2" display="https://transparencia.tabasco.gob.mx/media/UTTAB/2017/3/358089.pdf"/>
    <hyperlink ref="X20" r:id="rId3" display="https://transparencia.tabasco.gob.mx/media/UTTAB/2017/4/381183.pdf"/>
    <hyperlink ref="N21" r:id="rId4" display="https://transparencia.tabasco.gob.mx/media/UTTAB/2017/4/397626.pdf"/>
    <hyperlink ref="X21" r:id="rId5" display="https://transparencia.tabasco.gob.mx/media/UTTAB/2017/4/381183.pdf"/>
    <hyperlink ref="N22" r:id="rId6" display="https://transparencia.tabasco.gob.mx/media/UTTAB/2017/4/397633.pdf"/>
    <hyperlink ref="X22" r:id="rId7" display="https://transparencia.tabasco.gob.mx/media/UTTAB/2017/4/381183.pdf"/>
    <hyperlink ref="N23" r:id="rId8" display="https://transparencia.tabasco.gob.mx/media/UTTAB/2017/4/397641.pdf"/>
    <hyperlink ref="X23" r:id="rId9" display="https://transparencia.tabasco.gob.mx/media/UTTAB/2017/4/381183.pdf"/>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64</v>
      </c>
    </row>
    <row r="2" customFormat="false" ht="12.75" hidden="false" customHeight="false" outlineLevel="0" collapsed="false">
      <c r="A2" s="1" t="s">
        <v>7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Guillermo</cp:lastModifiedBy>
  <dcterms:modified xsi:type="dcterms:W3CDTF">2018-01-10T20:20:37Z</dcterms:modified>
  <cp:revision>0</cp:revision>
  <dc:subject/>
  <dc:title/>
</cp:coreProperties>
</file>